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Report" sheetId="2" state="visible" r:id="rId3"/>
    <sheet name="Summary" sheetId="3" state="visible" r:id="rId4"/>
  </sheets>
  <definedNames>
    <definedName function="false" hidden="false" name="AllData" vbProcedure="false">Report!$A$10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ExceptionsDe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7">
  <si>
    <t xml:space="preserve">CompanyName</t>
  </si>
  <si>
    <t xml:space="preserve">Geotab Inc.</t>
  </si>
  <si>
    <t xml:space="preserve">RunDate</t>
  </si>
  <si>
    <t xml:space="preserve">FromDate</t>
  </si>
  <si>
    <t xml:space="preserve">ToDate</t>
  </si>
  <si>
    <t xml:space="preserve">DistanceUnit</t>
  </si>
  <si>
    <t xml:space="preserve">km</t>
  </si>
  <si>
    <t xml:space="preserve">SpeedUnit</t>
  </si>
  <si>
    <t xml:space="preserve">km/h</t>
  </si>
  <si>
    <t xml:space="preserve">SendReport</t>
  </si>
  <si>
    <t xml:space="preserve">.Device.DeviceName</t>
  </si>
  <si>
    <t xml:space="preserve">.Device.DeviceId</t>
  </si>
  <si>
    <t xml:space="preserve">.Device.DeviceComment</t>
  </si>
  <si>
    <t xml:space="preserve">.Device.DeviceGroup</t>
  </si>
  <si>
    <t xml:space="preserve">.Driver.DriverName</t>
  </si>
  <si>
    <t xml:space="preserve">.Driver.DriverId</t>
  </si>
  <si>
    <t xml:space="preserve">.Driver.DriverComment</t>
  </si>
  <si>
    <t xml:space="preserve">.Driver.DriverGroup</t>
  </si>
  <si>
    <t xml:space="preserve">.ExceptionRule.ExceptionRuleName</t>
  </si>
  <si>
    <t xml:space="preserve">ExceptionDetailLongitude</t>
  </si>
  <si>
    <t xml:space="preserve">ExceptionDetailLatitude</t>
  </si>
  <si>
    <t xml:space="preserve">ExceptionDetailLocation</t>
  </si>
  <si>
    <t xml:space="preserve">Location.ZoneZoneTypes</t>
  </si>
  <si>
    <t xml:space="preserve">Location.ZoneExternalReference</t>
  </si>
  <si>
    <t xml:space="preserve">ExceptionDetailStartTime</t>
  </si>
  <si>
    <t xml:space="preserve">ExceptionDuration</t>
  </si>
  <si>
    <t xml:space="preserve">ExceptionDistance</t>
  </si>
  <si>
    <t xml:space="preserve">ExceptionDetailDetails</t>
  </si>
  <si>
    <t xml:space="preserve">Template Vehicle 1</t>
  </si>
  <si>
    <t xml:space="preserve">Template Group 1</t>
  </si>
  <si>
    <t xml:space="preserve">Template Driver 1</t>
  </si>
  <si>
    <t xml:space="preserve">Template Group 2</t>
  </si>
  <si>
    <t xml:space="preserve">Entering Customer Zone</t>
  </si>
  <si>
    <t xml:space="preserve">TEST: 1801 S Service Rd W, Oakville, ON, L6L</t>
  </si>
  <si>
    <t xml:space="preserve">Depot Zone</t>
  </si>
  <si>
    <t xml:space="preserve">Entering</t>
  </si>
  <si>
    <t xml:space="preserve">Exiting Customer Zone</t>
  </si>
  <si>
    <t xml:space="preserve">1805 S Service Rd W, Oakville, ON, L6L</t>
  </si>
  <si>
    <t xml:space="preserve">Exiting</t>
  </si>
  <si>
    <t xml:space="preserve">Exceptions Details Report</t>
  </si>
  <si>
    <t xml:space="preserve">Company Name</t>
  </si>
  <si>
    <t xml:space="preserve">Created on</t>
  </si>
  <si>
    <t xml:space="preserve">From</t>
  </si>
  <si>
    <t xml:space="preserve">To</t>
  </si>
  <si>
    <t xml:space="preserve">Distance Unit</t>
  </si>
  <si>
    <t xml:space="preserve">Minimum Time</t>
  </si>
  <si>
    <t xml:space="preserve">Speed Unit</t>
  </si>
  <si>
    <t xml:space="preserve">Device</t>
  </si>
  <si>
    <t xml:space="preserve">Zone</t>
  </si>
  <si>
    <t xml:space="preserve">ExceptionRule</t>
  </si>
  <si>
    <t xml:space="preserve">Location</t>
  </si>
  <si>
    <t xml:space="preserve">Location Zone Types</t>
  </si>
  <si>
    <t xml:space="preserve">Date</t>
  </si>
  <si>
    <t xml:space="preserve">Start Time</t>
  </si>
  <si>
    <t xml:space="preserve">Details</t>
  </si>
  <si>
    <t xml:space="preserve">Enter Time</t>
  </si>
  <si>
    <t xml:space="preserve">Exit Time</t>
  </si>
  <si>
    <t xml:space="preserve">Time Spent</t>
  </si>
  <si>
    <t xml:space="preserve">Ignore</t>
  </si>
  <si>
    <t xml:space="preserve">Exceptions Detail Report</t>
  </si>
  <si>
    <t xml:space="preserve">NO</t>
  </si>
  <si>
    <t xml:space="preserve">Sum of Time Spent</t>
  </si>
  <si>
    <t xml:space="preserve">TEST</t>
  </si>
  <si>
    <t xml:space="preserve">Sep 27</t>
  </si>
  <si>
    <t xml:space="preserve">Sep 27 Result</t>
  </si>
  <si>
    <t xml:space="preserve">TEST Result</t>
  </si>
  <si>
    <t xml:space="preserve">Total Resul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\ h:mm:ss\ AM/PM"/>
    <numFmt numFmtId="166" formatCode="[h]:mm"/>
    <numFmt numFmtId="167" formatCode="[$-F800]dddd&quot;, &quot;mmmm\ dd&quot;, &quot;yyyy"/>
    <numFmt numFmtId="168" formatCode="[$-F400]h:mm:ss\ AM/PM"/>
    <numFmt numFmtId="169" formatCode="h:mm:ss;@"/>
    <numFmt numFmtId="170" formatCode="0.00"/>
    <numFmt numFmtId="171" formatCode="mmm\ dd&quot;, &quot;yyyy"/>
    <numFmt numFmtId="172" formatCode="[h]:mm:ss"/>
    <numFmt numFmtId="173" formatCode="General"/>
    <numFmt numFmtId="174" formatCode="0;\-0;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5" fillId="0" borderId="1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0" borderId="1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0" borderId="1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5" fillId="0" borderId="1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9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0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5" fillId="0" borderId="20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0" borderId="20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0" borderId="21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3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8" topLeftCell="A9" activePane="bottomLeft" state="frozen"/>
      <selection pane="topLeft" activeCell="E1" activeCellId="0" sqref="E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4" min="4" style="0" width="15.56"/>
    <col collapsed="false" customWidth="true" hidden="false" outlineLevel="0" max="5" min="5" style="0" width="17.7"/>
    <col collapsed="false" customWidth="true" hidden="false" outlineLevel="0" max="6" min="6" style="0" width="12.42"/>
    <col collapsed="false" customWidth="true" hidden="false" outlineLevel="0" max="7" min="7" style="0" width="18.14"/>
    <col collapsed="false" customWidth="true" hidden="false" outlineLevel="0" max="8" min="8" style="0" width="12.99"/>
    <col collapsed="false" customWidth="true" hidden="false" outlineLevel="0" max="9" min="9" style="0" width="16.42"/>
    <col collapsed="false" customWidth="true" hidden="false" outlineLevel="0" max="10" min="10" style="0" width="15.7"/>
    <col collapsed="false" customWidth="true" hidden="false" outlineLevel="0" max="11" min="11" style="0" width="12.42"/>
    <col collapsed="false" customWidth="true" hidden="false" outlineLevel="0" max="12" min="12" style="0" width="37.56"/>
    <col collapsed="false" customWidth="true" hidden="false" outlineLevel="0" max="14" min="13" style="0" width="21.56"/>
    <col collapsed="false" customWidth="true" hidden="false" outlineLevel="0" max="15" min="15" style="0" width="18.56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18" min="18" style="0" width="37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n">
        <v>40094.375</v>
      </c>
    </row>
    <row r="3" customFormat="false" ht="12.75" hidden="false" customHeight="false" outlineLevel="0" collapsed="false">
      <c r="A3" s="1" t="s">
        <v>3</v>
      </c>
      <c r="B3" s="2" t="n">
        <v>40083</v>
      </c>
    </row>
    <row r="4" customFormat="false" ht="12.75" hidden="false" customHeight="false" outlineLevel="0" collapsed="false">
      <c r="A4" s="1" t="s">
        <v>4</v>
      </c>
      <c r="B4" s="2" t="n">
        <v>40088.9999884259</v>
      </c>
    </row>
    <row r="5" customFormat="false" ht="12.75" hidden="false" customHeight="false" outlineLevel="0" collapsed="false">
      <c r="A5" s="1" t="s">
        <v>5</v>
      </c>
      <c r="B5" s="2" t="s">
        <v>6</v>
      </c>
    </row>
    <row r="6" customFormat="false" ht="12.75" hidden="false" customHeight="false" outlineLevel="0" collapsed="false">
      <c r="A6" s="1" t="s">
        <v>7</v>
      </c>
      <c r="B6" s="2" t="s">
        <v>8</v>
      </c>
    </row>
    <row r="7" customFormat="false" ht="12.75" hidden="false" customHeight="false" outlineLevel="0" collapsed="false">
      <c r="A7" s="1" t="s">
        <v>9</v>
      </c>
      <c r="B7" s="3" t="b">
        <f aca="false">TRUE()</f>
        <v>1</v>
      </c>
    </row>
    <row r="8" customFormat="false" ht="26.2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 t="s">
        <v>18</v>
      </c>
      <c r="J8" s="4" t="s">
        <v>19</v>
      </c>
      <c r="K8" s="4" t="s">
        <v>20</v>
      </c>
      <c r="L8" s="4" t="s">
        <v>21</v>
      </c>
      <c r="M8" s="4" t="s">
        <v>22</v>
      </c>
      <c r="N8" s="4" t="s">
        <v>23</v>
      </c>
      <c r="O8" s="4" t="s">
        <v>24</v>
      </c>
      <c r="P8" s="4" t="s">
        <v>25</v>
      </c>
      <c r="Q8" s="4" t="s">
        <v>26</v>
      </c>
      <c r="R8" s="4" t="s">
        <v>27</v>
      </c>
    </row>
    <row r="9" customFormat="false" ht="15" hidden="false" customHeight="true" outlineLevel="0" collapsed="false">
      <c r="A9" s="5" t="s">
        <v>28</v>
      </c>
      <c r="B9" s="5" t="n">
        <v>7</v>
      </c>
      <c r="C9" s="5"/>
      <c r="D9" s="5" t="s">
        <v>29</v>
      </c>
      <c r="E9" s="5" t="s">
        <v>30</v>
      </c>
      <c r="F9" s="5" t="n">
        <v>100000001</v>
      </c>
      <c r="G9" s="5"/>
      <c r="H9" s="5" t="s">
        <v>31</v>
      </c>
      <c r="I9" s="5" t="s">
        <v>32</v>
      </c>
      <c r="J9" s="5" t="n">
        <v>-79.7220230102539</v>
      </c>
      <c r="K9" s="5" t="n">
        <v>43.4264183044434</v>
      </c>
      <c r="L9" s="5" t="s">
        <v>33</v>
      </c>
      <c r="M9" s="5" t="s">
        <v>34</v>
      </c>
      <c r="N9" s="5"/>
      <c r="O9" s="3" t="n">
        <v>40083.3361574074</v>
      </c>
      <c r="P9" s="6" t="n">
        <v>0.00247685185185185</v>
      </c>
      <c r="Q9" s="5" t="n">
        <v>7.6828615401387</v>
      </c>
      <c r="R9" s="5" t="s">
        <v>35</v>
      </c>
    </row>
    <row r="10" customFormat="false" ht="12.75" hidden="false" customHeight="false" outlineLevel="0" collapsed="false">
      <c r="A10" s="5" t="s">
        <v>28</v>
      </c>
      <c r="B10" s="5" t="n">
        <v>7</v>
      </c>
      <c r="C10" s="5"/>
      <c r="D10" s="5" t="s">
        <v>29</v>
      </c>
      <c r="E10" s="5" t="s">
        <v>30</v>
      </c>
      <c r="F10" s="5" t="n">
        <v>100000001</v>
      </c>
      <c r="G10" s="5"/>
      <c r="H10" s="5" t="s">
        <v>31</v>
      </c>
      <c r="I10" s="5" t="s">
        <v>36</v>
      </c>
      <c r="J10" s="5" t="n">
        <v>-79.7220230102539</v>
      </c>
      <c r="K10" s="5" t="n">
        <v>43.4264183044434</v>
      </c>
      <c r="L10" s="5" t="s">
        <v>37</v>
      </c>
      <c r="M10" s="5" t="s">
        <v>34</v>
      </c>
      <c r="N10" s="5"/>
      <c r="O10" s="3" t="n">
        <v>40083.3778240741</v>
      </c>
      <c r="P10" s="6" t="n">
        <v>0.00247685185185185</v>
      </c>
      <c r="Q10" s="5" t="n">
        <v>7.6828615401387</v>
      </c>
      <c r="R10" s="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99"/>
    <col collapsed="false" customWidth="true" hidden="false" outlineLevel="0" max="3" min="3" style="0" width="21.42"/>
    <col collapsed="false" customWidth="true" hidden="false" outlineLevel="0" max="4" min="4" style="0" width="47.28"/>
    <col collapsed="false" customWidth="true" hidden="true" outlineLevel="0" max="5" min="5" style="0" width="20.99"/>
    <col collapsed="false" customWidth="true" hidden="false" outlineLevel="0" max="6" min="6" style="7" width="15.28"/>
    <col collapsed="false" customWidth="true" hidden="false" outlineLevel="0" max="7" min="7" style="8" width="10.56"/>
    <col collapsed="false" customWidth="true" hidden="false" outlineLevel="0" max="8" min="8" style="8" width="7.85"/>
    <col collapsed="false" customWidth="true" hidden="false" outlineLevel="0" max="9" min="9" style="9" width="10.71"/>
    <col collapsed="false" customWidth="true" hidden="false" outlineLevel="0" max="10" min="10" style="9" width="8.7"/>
    <col collapsed="false" customWidth="true" hidden="false" outlineLevel="0" max="11" min="11" style="9" width="11.42"/>
    <col collapsed="false" customWidth="true" hidden="false" outlineLevel="0" max="12" min="12" style="0" width="6.85"/>
  </cols>
  <sheetData>
    <row r="1" s="10" customFormat="true" ht="12.75" hidden="false" customHeight="false" outlineLevel="0" collapsed="false">
      <c r="A1" s="10" t="s">
        <v>39</v>
      </c>
      <c r="F1" s="11"/>
      <c r="G1" s="12"/>
      <c r="H1" s="12"/>
      <c r="I1" s="13"/>
      <c r="J1" s="14"/>
      <c r="K1" s="14"/>
    </row>
    <row r="2" customFormat="false" ht="12.75" hidden="false" customHeight="false" outlineLevel="0" collapsed="false">
      <c r="I2" s="15"/>
      <c r="J2" s="16"/>
      <c r="K2" s="16"/>
    </row>
    <row r="3" customFormat="false" ht="12.75" hidden="false" customHeight="false" outlineLevel="0" collapsed="false">
      <c r="A3" s="10" t="s">
        <v>40</v>
      </c>
      <c r="B3" s="17" t="str">
        <f aca="false">Data!B1</f>
        <v>Geotab Inc.</v>
      </c>
      <c r="I3" s="15"/>
      <c r="J3" s="16"/>
      <c r="K3" s="16"/>
    </row>
    <row r="4" customFormat="false" ht="12.75" hidden="false" customHeight="false" outlineLevel="0" collapsed="false">
      <c r="A4" s="10" t="s">
        <v>41</v>
      </c>
      <c r="B4" s="17" t="n">
        <f aca="false">Data!B2</f>
        <v>40094.375</v>
      </c>
      <c r="I4" s="15"/>
      <c r="J4" s="16"/>
      <c r="K4" s="16"/>
    </row>
    <row r="5" customFormat="false" ht="12.75" hidden="false" customHeight="false" outlineLevel="0" collapsed="false">
      <c r="A5" s="10" t="s">
        <v>42</v>
      </c>
      <c r="B5" s="17" t="n">
        <f aca="false">Data!B3</f>
        <v>40083</v>
      </c>
      <c r="I5" s="15"/>
      <c r="J5" s="16"/>
      <c r="K5" s="16"/>
    </row>
    <row r="6" customFormat="false" ht="13.5" hidden="false" customHeight="false" outlineLevel="0" collapsed="false">
      <c r="A6" s="10" t="s">
        <v>43</v>
      </c>
      <c r="B6" s="17" t="n">
        <f aca="false">Data!B4</f>
        <v>40088.9999884259</v>
      </c>
      <c r="I6" s="15"/>
      <c r="J6" s="16"/>
      <c r="K6" s="16"/>
    </row>
    <row r="7" customFormat="false" ht="13.5" hidden="false" customHeight="false" outlineLevel="0" collapsed="false">
      <c r="A7" s="10" t="s">
        <v>44</v>
      </c>
      <c r="B7" s="17" t="str">
        <f aca="false">Data!B5</f>
        <v>km</v>
      </c>
      <c r="I7" s="15"/>
      <c r="J7" s="18" t="s">
        <v>45</v>
      </c>
      <c r="K7" s="19" t="n">
        <v>0.000694444444444445</v>
      </c>
    </row>
    <row r="8" customFormat="false" ht="12.75" hidden="false" customHeight="false" outlineLevel="0" collapsed="false">
      <c r="A8" s="10" t="s">
        <v>46</v>
      </c>
      <c r="B8" s="17" t="str">
        <f aca="false">Data!B6</f>
        <v>km/h</v>
      </c>
      <c r="I8" s="15"/>
      <c r="J8" s="16"/>
      <c r="K8" s="16"/>
    </row>
    <row r="9" customFormat="false" ht="12.75" hidden="false" customHeight="false" outlineLevel="0" collapsed="false">
      <c r="A9" s="10"/>
      <c r="I9" s="15"/>
      <c r="J9" s="16"/>
      <c r="K9" s="16"/>
    </row>
    <row r="10" s="10" customFormat="true" ht="12.75" hidden="false" customHeight="false" outlineLevel="0" collapsed="false">
      <c r="A10" s="10" t="s">
        <v>47</v>
      </c>
      <c r="B10" s="10" t="s">
        <v>48</v>
      </c>
      <c r="C10" s="10" t="s">
        <v>49</v>
      </c>
      <c r="D10" s="10" t="s">
        <v>50</v>
      </c>
      <c r="E10" s="10" t="s">
        <v>51</v>
      </c>
      <c r="F10" s="11" t="s">
        <v>52</v>
      </c>
      <c r="G10" s="12" t="s">
        <v>53</v>
      </c>
      <c r="H10" s="12" t="s">
        <v>54</v>
      </c>
      <c r="I10" s="13" t="s">
        <v>55</v>
      </c>
      <c r="J10" s="14" t="s">
        <v>56</v>
      </c>
      <c r="K10" s="14" t="s">
        <v>57</v>
      </c>
      <c r="L10" s="10" t="s">
        <v>58</v>
      </c>
    </row>
    <row r="11" customFormat="false" ht="12.75" hidden="false" customHeight="false" outlineLevel="0" collapsed="false">
      <c r="A11" s="0" t="str">
        <f aca="false">Data!A9</f>
        <v>Template Vehicle 1</v>
      </c>
      <c r="B11" s="0" t="str">
        <f aca="false">TRIM(IF(TRIM(H11)="Entering",LEFT(D11,FIND(":",D11)-1),IF(AND(A11=A10,TRIM(H10)="Entering"),B10,IF(H11=H10,B10,""))))</f>
        <v>TEST</v>
      </c>
      <c r="C11" s="0" t="str">
        <f aca="false">Data!I9</f>
        <v>Entering Customer Zone</v>
      </c>
      <c r="D11" s="20" t="str">
        <f aca="false">Data!L9</f>
        <v>TEST: 1801 S Service Rd W, Oakville, ON, L6L</v>
      </c>
      <c r="E11" s="21" t="str">
        <f aca="false">Data!M9</f>
        <v>Depot Zone</v>
      </c>
      <c r="F11" s="7" t="n">
        <f aca="false">Data!O9</f>
        <v>40083.3361574074</v>
      </c>
      <c r="G11" s="8" t="n">
        <f aca="false">Data!O9</f>
        <v>40083.3361574074</v>
      </c>
      <c r="H11" s="8" t="str">
        <f aca="false">Data!R9</f>
        <v>Entering</v>
      </c>
      <c r="I11" s="9" t="n">
        <f aca="false">IF(AND(H11=H10,A10=A11),I10,IF(TRIM(H11)="Entering",G11,IF(AND(A11=A10,TRIM(H10)="Entering"),G10,0)))</f>
        <v>40083.3361574074</v>
      </c>
      <c r="J11" s="9" t="n">
        <f aca="false">IF(AND(TRIM(H12)="Exiting",A10=A11),0,IF(TRIM(H11)="Exiting",G11,0))</f>
        <v>0</v>
      </c>
      <c r="K11" s="9" t="str">
        <f aca="false">IF(OR(J11=0,J11&lt;I11),"",J11-I11)</f>
        <v/>
      </c>
      <c r="L11" s="0" t="str">
        <f aca="false">IF(OR(K11&lt;$K$7,K11="")+OR(H11=H12),"YES","NO")</f>
        <v>YES</v>
      </c>
    </row>
    <row r="12" customFormat="false" ht="12.75" hidden="false" customHeight="false" outlineLevel="0" collapsed="false">
      <c r="A12" s="0" t="str">
        <f aca="false">Data!A10</f>
        <v>Template Vehicle 1</v>
      </c>
      <c r="B12" s="0" t="str">
        <f aca="false">TRIM(IF(TRIM(H12)="Entering",LEFT(D12,FIND(":",D12)-1),IF(AND(A12=A11,TRIM(H11)="Entering"),B11,IF(H12=H11,B11,""))))</f>
        <v>TEST</v>
      </c>
      <c r="C12" s="0" t="str">
        <f aca="false">Data!I10</f>
        <v>Exiting Customer Zone</v>
      </c>
      <c r="D12" s="20" t="str">
        <f aca="false">Data!L10</f>
        <v>1805 S Service Rd W, Oakville, ON, L6L</v>
      </c>
      <c r="E12" s="21" t="str">
        <f aca="false">Data!M10</f>
        <v>Depot Zone</v>
      </c>
      <c r="F12" s="7" t="n">
        <f aca="false">Data!O10</f>
        <v>40083.3778240741</v>
      </c>
      <c r="G12" s="8" t="n">
        <f aca="false">Data!O10</f>
        <v>40083.3778240741</v>
      </c>
      <c r="H12" s="8" t="str">
        <f aca="false">Data!R10</f>
        <v>Exiting</v>
      </c>
      <c r="I12" s="9" t="n">
        <f aca="false">IF(AND(H12=H11,A11=A12),I11,IF(TRIM(H12)="Entering",G12,IF(AND(A12=A11,TRIM(H11)="Entering"),G11,0)))</f>
        <v>40083.3361574074</v>
      </c>
      <c r="J12" s="9" t="n">
        <f aca="false">IF(AND(TRIM(H13)="Exiting",A11=A12),0,IF(TRIM(H12)="Exiting",G12,0))</f>
        <v>40083.3778240741</v>
      </c>
      <c r="K12" s="9" t="n">
        <f aca="false">IF(OR(J12=0,J12&lt;I12),"",J12-I12)</f>
        <v>0.0416666666666667</v>
      </c>
      <c r="L12" s="0" t="str">
        <f aca="false">IF(OR(K12&lt;$K$7,K12="")+OR(H12=H13),"YES","NO")</f>
        <v>NO</v>
      </c>
    </row>
  </sheetData>
  <conditionalFormatting sqref="D11:D12">
    <cfRule type="expression" priority="2" aboveAverage="0" equalAverage="0" bottom="0" percent="0" rank="0" text="" dxfId="0">
      <formula>ISNUMBER(SEARCH("Customer Zone",E11))</formula>
    </cfRule>
    <cfRule type="expression" priority="3" aboveAverage="0" equalAverage="0" bottom="0" percent="0" rank="0" text="" dxfId="1">
      <formula>ISNUMBER(SEARCH("Home Zone",E11))</formula>
    </cfRule>
    <cfRule type="expression" priority="4" aboveAverage="0" equalAverage="0" bottom="0" percent="0" rank="0" text="" dxfId="2">
      <formula>ISNUMBER(SEARCH("Depot Zone",E1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4.13"/>
    <col collapsed="false" customWidth="true" hidden="false" outlineLevel="0" max="3" min="3" style="0" width="7.28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7.14"/>
    <col collapsed="false" customWidth="true" hidden="false" outlineLevel="0" max="7" min="7" style="0" width="46.7"/>
    <col collapsed="false" customWidth="true" hidden="false" outlineLevel="0" max="8" min="8" style="0" width="12.7"/>
    <col collapsed="false" customWidth="true" hidden="false" outlineLevel="0" max="9" min="9" style="0" width="45.13"/>
    <col collapsed="false" customWidth="true" hidden="false" outlineLevel="0" max="11" min="10" style="0" width="15.85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A1" s="10" t="s">
        <v>59</v>
      </c>
    </row>
    <row r="3" customFormat="false" ht="12.75" hidden="false" customHeight="false" outlineLevel="0" collapsed="false">
      <c r="A3" s="10" t="s">
        <v>40</v>
      </c>
      <c r="B3" s="17" t="str">
        <f aca="false">Data!B1</f>
        <v>Geotab Inc.</v>
      </c>
    </row>
    <row r="4" customFormat="false" ht="12.75" hidden="false" customHeight="false" outlineLevel="0" collapsed="false">
      <c r="A4" s="10" t="s">
        <v>41</v>
      </c>
      <c r="B4" s="17" t="n">
        <f aca="false">Data!B2</f>
        <v>40094.375</v>
      </c>
    </row>
    <row r="5" customFormat="false" ht="12.75" hidden="false" customHeight="false" outlineLevel="0" collapsed="false">
      <c r="A5" s="10" t="s">
        <v>42</v>
      </c>
      <c r="B5" s="17" t="n">
        <f aca="false">Data!B3</f>
        <v>40083</v>
      </c>
    </row>
    <row r="6" customFormat="false" ht="12.75" hidden="false" customHeight="false" outlineLevel="0" collapsed="false">
      <c r="A6" s="10" t="s">
        <v>43</v>
      </c>
      <c r="B6" s="17" t="n">
        <f aca="false">Data!B4</f>
        <v>40088.9999884259</v>
      </c>
    </row>
    <row r="7" customFormat="false" ht="12.75" hidden="false" customHeight="false" outlineLevel="0" collapsed="false">
      <c r="A7" s="10" t="s">
        <v>44</v>
      </c>
      <c r="B7" s="17" t="str">
        <f aca="false">Data!B5</f>
        <v>km</v>
      </c>
    </row>
    <row r="8" customFormat="false" ht="12.75" hidden="false" customHeight="false" outlineLevel="0" collapsed="false">
      <c r="A8" s="10" t="s">
        <v>46</v>
      </c>
      <c r="B8" s="17" t="str">
        <f aca="false">Data!B6</f>
        <v>km/h</v>
      </c>
    </row>
    <row r="9" customFormat="false" ht="12.75" hidden="false" customHeight="false" outlineLevel="0" collapsed="false">
      <c r="A9" s="22" t="s">
        <v>58</v>
      </c>
      <c r="B9" s="23" t="s">
        <v>60</v>
      </c>
    </row>
    <row r="11" customFormat="false" ht="12.75" hidden="false" customHeight="false" outlineLevel="0" collapsed="false">
      <c r="A11" s="24" t="s">
        <v>61</v>
      </c>
      <c r="B11" s="25"/>
      <c r="C11" s="25"/>
      <c r="D11" s="25"/>
      <c r="E11" s="26"/>
      <c r="F11" s="27"/>
    </row>
    <row r="12" customFormat="false" ht="12.75" hidden="false" customHeight="false" outlineLevel="0" collapsed="false">
      <c r="A12" s="28" t="s">
        <v>48</v>
      </c>
      <c r="B12" s="29" t="s">
        <v>47</v>
      </c>
      <c r="C12" s="29" t="s">
        <v>52</v>
      </c>
      <c r="D12" s="29" t="s">
        <v>55</v>
      </c>
      <c r="E12" s="29" t="s">
        <v>56</v>
      </c>
      <c r="F12" s="30" t="s">
        <v>61</v>
      </c>
    </row>
    <row r="13" customFormat="false" ht="12.75" hidden="false" customHeight="false" outlineLevel="0" collapsed="false">
      <c r="A13" s="31" t="s">
        <v>62</v>
      </c>
      <c r="B13" s="32" t="s">
        <v>28</v>
      </c>
      <c r="C13" s="33" t="s">
        <v>63</v>
      </c>
      <c r="D13" s="34" t="n">
        <v>40083.3361574074</v>
      </c>
      <c r="E13" s="34" t="n">
        <v>40083.3778240741</v>
      </c>
      <c r="F13" s="35" t="n">
        <v>0.0416666666666667</v>
      </c>
    </row>
    <row r="14" customFormat="false" ht="12.75" hidden="false" customHeight="false" outlineLevel="0" collapsed="false">
      <c r="A14" s="36"/>
      <c r="B14" s="37"/>
      <c r="C14" s="38" t="s">
        <v>64</v>
      </c>
      <c r="D14" s="39"/>
      <c r="E14" s="40"/>
      <c r="F14" s="41" t="n">
        <v>0.0416666666666667</v>
      </c>
    </row>
    <row r="15" customFormat="false" ht="12.75" hidden="false" customHeight="false" outlineLevel="0" collapsed="false">
      <c r="A15" s="42" t="s">
        <v>65</v>
      </c>
      <c r="B15" s="43"/>
      <c r="C15" s="44"/>
      <c r="D15" s="39"/>
      <c r="E15" s="40"/>
      <c r="F15" s="41" t="n">
        <v>0.0416666666666667</v>
      </c>
    </row>
    <row r="16" customFormat="false" ht="12.75" hidden="false" customHeight="false" outlineLevel="0" collapsed="false">
      <c r="A16" s="45" t="s">
        <v>66</v>
      </c>
      <c r="B16" s="46"/>
      <c r="C16" s="47"/>
      <c r="D16" s="48"/>
      <c r="E16" s="49"/>
      <c r="F16" s="50" t="n">
        <v>0.04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4:10:24Z</dcterms:created>
  <dc:creator>Thomas</dc:creator>
  <dc:description/>
  <dc:language>en-US</dc:language>
  <cp:lastModifiedBy>Ellie9750</cp:lastModifiedBy>
  <dcterms:modified xsi:type="dcterms:W3CDTF">2011-12-29T18:04:21Z</dcterms:modified>
  <cp:revision>0</cp:revision>
  <dc:subject/>
  <dc:title/>
</cp:coreProperties>
</file>